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Expense Report 2019" sheetId="2" state="visible" r:id="rId3"/>
  </sheets>
  <definedNames>
    <definedName function="false" hidden="false" localSheetId="1" name="_xlnm.Print_Area" vbProcedure="false">'Expense Report 2019'!$A$1:$Y$65</definedName>
    <definedName function="false" hidden="false" name="Date1" vbProcedure="false">'Expense Report 2019'!$G$24</definedName>
    <definedName function="false" hidden="false" name="Date2" vbProcedure="false">'Expense Report 2019'!$H$24</definedName>
    <definedName function="false" hidden="false" name="Date3" vbProcedure="false">'Expense Report 2019'!$I$24</definedName>
    <definedName function="false" hidden="false" name="Date4" vbProcedure="false">'Expense Report 2019'!$J$24</definedName>
    <definedName function="false" hidden="false" name="Date5" vbProcedure="false">'Expense Report 2019'!$K$24</definedName>
    <definedName function="false" hidden="false" name="Date6" vbProcedure="false">'Expense Report 2019'!$L$24</definedName>
    <definedName function="false" hidden="false" name="Date7" vbProcedure="false">'Expense Report 2019'!$M$24</definedName>
    <definedName function="false" hidden="false" name="GuestsDay1" vbProcedure="false">'Expense Report 2019'!$S$44</definedName>
    <definedName function="false" hidden="false" name="GuestsDay2" vbProcedure="false">'Expense Report 2019'!$S$45</definedName>
    <definedName function="false" hidden="false" name="GuestsDay3" vbProcedure="false">'Expense Report 2019'!$S$46</definedName>
    <definedName function="false" hidden="false" name="GuestsDay4" vbProcedure="false">'Expense Report 2019'!$S$47</definedName>
    <definedName function="false" hidden="false" name="GuestsDay5" vbProcedure="false">'Expense Report 2019'!$S$48</definedName>
    <definedName function="false" hidden="false" name="GuestsDay6" vbProcedure="false">'Expense Report 2019'!$S$49</definedName>
    <definedName function="false" hidden="false" name="GuestsDay7" vbProcedure="false">'Expense Report 2019'!$S$50</definedName>
    <definedName function="false" hidden="false" name="MealsDay1" vbProcedure="false">'Expense Report 2019'!$S$30:$Y$30</definedName>
    <definedName function="false" hidden="false" name="MealsDay2" vbProcedure="false">'Expense Report 2019'!$S$31:$Y$31</definedName>
    <definedName function="false" hidden="false" name="MealsDay3" vbProcedure="false">'Expense Report 2019'!$S$32:$Y$32</definedName>
    <definedName function="false" hidden="false" name="MealsDay4" vbProcedure="false">'Expense Report 2019'!$S$33:$Y$33</definedName>
    <definedName function="false" hidden="false" name="MealsDay5" vbProcedure="false">'Expense Report 2019'!$S$34:$Y$34</definedName>
    <definedName function="false" hidden="false" name="MealsDay6" vbProcedure="false">'Expense Report 2019'!$S$35:$Y$35</definedName>
    <definedName function="false" hidden="false" name="MealsDay7" vbProcedure="false">'Expense Report 2019'!$S$36:$Y$36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Expense Report 2019'!$G$28:$M$28</definedName>
    <definedName function="false" hidden="false" name="Name" vbProcedure="false">'Expense Report 2019'!$B$7</definedName>
    <definedName function="false" hidden="false" name="PeriodEndDate" vbProcedure="false">'Expense Report 2019'!$L$7</definedName>
    <definedName function="false" hidden="false" name="TaxiDay1" vbProcedure="false">'Expense Report 2019'!$S$15</definedName>
    <definedName function="false" hidden="false" name="TaxiDay2" vbProcedure="false">'Expense Report 2019'!$S$16</definedName>
    <definedName function="false" hidden="false" name="TaxiDay3" vbProcedure="false">'Expense Report 2019'!$S$17</definedName>
    <definedName function="false" hidden="false" name="TaxiDay4" vbProcedure="false">'Expense Report 2019'!$S$18</definedName>
    <definedName function="false" hidden="false" name="TaxiDay5" vbProcedure="false">'Expense Report 2019'!$S$19</definedName>
    <definedName function="false" hidden="false" name="TaxiDay6" vbProcedure="false">'Expense Report 2019'!$S$20</definedName>
    <definedName function="false" hidden="false" name="TaxiDay7" vbProcedure="false">'Expense Report 2019'!$S$21</definedName>
    <definedName function="false" hidden="false" name="TipsDay1" vbProcedure="false">'Expense Report 2019'!$S$57</definedName>
    <definedName function="false" hidden="false" name="TipsDay2" vbProcedure="false">'Expense Report 2019'!$S$58</definedName>
    <definedName function="false" hidden="false" name="TipsDay3" vbProcedure="false">'Expense Report 2019'!$S$59</definedName>
    <definedName function="false" hidden="false" name="TipsDay4" vbProcedure="false">'Expense Report 2019'!$S$60</definedName>
    <definedName function="false" hidden="false" name="TipsDay5" vbProcedure="false">'Expense Report 2019'!$S$61</definedName>
    <definedName function="false" hidden="false" name="TipsDay6" vbProcedure="false">'Expense Report 2019'!$S$62</definedName>
    <definedName function="false" hidden="false" name="TipsDay7" vbProcedure="false">'Expense Report 2019'!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1">
  <si>
    <t xml:space="preserve">Please select from list . . .</t>
  </si>
  <si>
    <t xml:space="preserve">Board of Directors</t>
  </si>
  <si>
    <t xml:space="preserve">ExCommittee</t>
  </si>
  <si>
    <t xml:space="preserve">Region Director</t>
  </si>
  <si>
    <t xml:space="preserve">IEEE Staff Member</t>
  </si>
  <si>
    <t xml:space="preserve">Standing Board/Comm. Rep</t>
  </si>
  <si>
    <t xml:space="preserve">Society Officer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</t>
  </si>
  <si>
    <t xml:space="preserve">Send check to the following address :</t>
  </si>
  <si>
    <t xml:space="preserve">Member of:</t>
  </si>
  <si>
    <t xml:space="preserve">If Other, please describe :</t>
  </si>
  <si>
    <t xml:space="preserve">Taxi/Bus (1)</t>
  </si>
  <si>
    <t xml:space="preserve">Note:  Receipts are required in accordance with IEEE policy.  Enter daily totals on page 1.</t>
  </si>
  <si>
    <t xml:space="preserve">**For IEEE Staff Use Only**  If the payee is U.S. based, are they enrolled in iSupplier for electronic reimbursement (ACH)?</t>
  </si>
  <si>
    <r>
      <rPr>
        <b val="true"/>
        <i val="true"/>
        <sz val="8"/>
        <color rgb="FFFF0000"/>
        <rFont val="Arial"/>
        <family val="2"/>
      </rPr>
      <t xml:space="preserve">If YES, it is </t>
    </r>
    <r>
      <rPr>
        <b val="true"/>
        <i val="true"/>
        <u val="single"/>
        <sz val="8"/>
        <color rgb="FFFF0000"/>
        <rFont val="Arial"/>
        <family val="2"/>
      </rPr>
      <t xml:space="preserve">not</t>
    </r>
    <r>
      <rPr>
        <b val="true"/>
        <i val="true"/>
        <sz val="8"/>
        <color rgb="FFFF0000"/>
        <rFont val="Arial"/>
        <family val="2"/>
      </rPr>
      <t xml:space="preserve"> necessary to provide any banking information.  If NO, please contact iSupplier@ieee.org to initiate the ACH on-boarding process.</t>
    </r>
  </si>
  <si>
    <t xml:space="preserve">Date:</t>
  </si>
  <si>
    <t xml:space="preserve">Fare:</t>
  </si>
  <si>
    <t xml:space="preserve">To/From:</t>
  </si>
  <si>
    <t xml:space="preserve">U.S. based Volunteers should not contact iSupplier@ieee.org directly.  Instead, they should contact the appropriate staff admin to request ACH enrollment.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Meals/Self (2)</t>
  </si>
  <si>
    <t xml:space="preserve">Details</t>
  </si>
  <si>
    <t xml:space="preserve">Town</t>
  </si>
  <si>
    <t xml:space="preserve">Expense</t>
  </si>
  <si>
    <t xml:space="preserve">to IEEE(7)</t>
  </si>
  <si>
    <t xml:space="preserve">Receipts are required in accordance with IEEE policy. Daily amounts are automatically carried over to page 1.</t>
  </si>
  <si>
    <t xml:space="preserve">KM</t>
  </si>
  <si>
    <t xml:space="preserve">Mile</t>
  </si>
  <si>
    <t xml:space="preserve">Daily expenses are not to exceed $100 USD without written explanation (not to be interpreted as a per diem amount)</t>
  </si>
  <si>
    <t xml:space="preserve">Personal Auto Usage : (Enter " X ")</t>
  </si>
  <si>
    <t xml:space="preserve">(see FOM.6 - BUSINESS EXPENSE REPORTING).</t>
  </si>
  <si>
    <t xml:space="preserve">Mileage Allowance ($0.58/Mile, $0.36/Km) in US$</t>
  </si>
  <si>
    <t xml:space="preserve">Breakfast</t>
  </si>
  <si>
    <t xml:space="preserve">Lunch</t>
  </si>
  <si>
    <t xml:space="preserve">Dinner</t>
  </si>
  <si>
    <t xml:space="preserve">Social</t>
  </si>
  <si>
    <t xml:space="preserve">Trans. - Tolls &amp; Parking</t>
  </si>
  <si>
    <t xml:space="preserve">  </t>
  </si>
  <si>
    <t xml:space="preserve">Taxi/Bus - See Itemized Expenses (1)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 - complete section below or provide receipt</t>
  </si>
  <si>
    <t xml:space="preserve">Other (6) - complete section below or provide receipt</t>
  </si>
  <si>
    <t xml:space="preserve">Meals/Official Guests (3)</t>
  </si>
  <si>
    <t xml:space="preserve">Total Expense w/o Mileage Allowance </t>
  </si>
  <si>
    <t xml:space="preserve">Daily amounts are automatically carried over to page 1.</t>
  </si>
  <si>
    <t xml:space="preserve">Currency Conversion Rate</t>
  </si>
  <si>
    <t xml:space="preserve">Total Expenses wo/Mileage Allowance in US $</t>
  </si>
  <si>
    <r>
      <rPr>
        <sz val="8"/>
        <rFont val="Arial"/>
        <family val="2"/>
      </rPr>
      <t xml:space="preserve">Details for expenses classified as </t>
    </r>
    <r>
      <rPr>
        <b val="true"/>
        <sz val="8"/>
        <rFont val="Arial"/>
        <family val="2"/>
      </rPr>
      <t xml:space="preserve">Misc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Other</t>
    </r>
    <r>
      <rPr>
        <sz val="8"/>
        <rFont val="Arial"/>
        <family val="2"/>
      </rPr>
      <t xml:space="preserve"> must be provided if $25 or less.  In lieu</t>
    </r>
  </si>
  <si>
    <t xml:space="preserve">Mileage Allowance in US$</t>
  </si>
  <si>
    <t xml:space="preserve">w/Conversion</t>
  </si>
  <si>
    <t xml:space="preserve">Amount:</t>
  </si>
  <si>
    <t xml:space="preserve">Description</t>
  </si>
  <si>
    <t xml:space="preserve">of providing a detailed summary, a receipt may be attached.  Receipts are still required if over $25.</t>
  </si>
  <si>
    <t xml:space="preserve">Less Charged Directly to IEEE in US$</t>
  </si>
  <si>
    <t xml:space="preserve">(5)</t>
  </si>
  <si>
    <t xml:space="preserve">Less Advance from IEEE in US$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DISTRIBUTION TOTAL</t>
  </si>
  <si>
    <t xml:space="preserve">Originator's Name &amp; Signature:</t>
  </si>
  <si>
    <t xml:space="preserve">Approved By:</t>
  </si>
  <si>
    <t xml:space="preserve">Print Name</t>
  </si>
  <si>
    <t xml:space="preserve">Signature</t>
  </si>
  <si>
    <t xml:space="preserve">By signing and submitting this reimbursement request to IEEE, I attest all expenses identified on this expense report have been used solely for</t>
  </si>
  <si>
    <t xml:space="preserve">the purposes of IEEE business.  I also certify these expenses have not been previously reimbursed by IEE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[$-409]dd\-mmm\-yy;@"/>
    <numFmt numFmtId="170" formatCode="[$-409]d\-mmm\-yyyy;@"/>
    <numFmt numFmtId="171" formatCode="0.00"/>
    <numFmt numFmtId="172" formatCode="[$-409]d\-mmm\-yy"/>
    <numFmt numFmtId="173" formatCode="[$-409]d\-mmm\-yy;@"/>
    <numFmt numFmtId="174" formatCode="0.000"/>
    <numFmt numFmtId="175" formatCode="#,##0.00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9" customFormat="false" ht="16.5" hidden="false" customHeight="false" outlineLevel="0" collapsed="false">
      <c r="A9" s="1"/>
    </row>
    <row r="10" customFormat="false" ht="16.5" hidden="false" customHeight="false" outlineLevel="0" collapsed="false">
      <c r="A10" s="1"/>
    </row>
    <row r="11" customFormat="false" ht="16.5" hidden="false" customHeight="false" outlineLevel="0" collapsed="false">
      <c r="A11" s="1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true" showOutlineSymbols="true" defaultGridColor="false" view="normal" topLeftCell="A1" colorId="55" zoomScale="120" zoomScaleNormal="12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2" width="8.99"/>
    <col collapsed="false" customWidth="true" hidden="true" outlineLevel="0" max="4" min="4" style="2" width="0.56"/>
    <col collapsed="false" customWidth="true" hidden="false" outlineLevel="0" max="6" min="5" style="2" width="3.85"/>
    <col collapsed="false" customWidth="true" hidden="false" outlineLevel="0" max="8" min="7" style="2" width="8.14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2" min="11" style="2" width="7.85"/>
    <col collapsed="false" customWidth="true" hidden="false" outlineLevel="0" max="13" min="13" style="2" width="10.28"/>
    <col collapsed="false" customWidth="true" hidden="false" outlineLevel="0" max="14" min="14" style="2" width="11.28"/>
    <col collapsed="false" customWidth="true" hidden="false" outlineLevel="0" max="15" min="15" style="2" width="9.7"/>
    <col collapsed="false" customWidth="true" hidden="false" outlineLevel="0" max="16" min="16" style="2" width="7.7"/>
    <col collapsed="false" customWidth="true" hidden="false" outlineLevel="0" max="17" min="17" style="2" width="15.7"/>
    <col collapsed="false" customWidth="true" hidden="false" outlineLevel="0" max="18" min="18" style="2" width="2.7"/>
    <col collapsed="false" customWidth="true" hidden="false" outlineLevel="0" max="19" min="19" style="2" width="15.7"/>
    <col collapsed="false" customWidth="true" hidden="false" outlineLevel="0" max="20" min="20" style="2" width="2.7"/>
    <col collapsed="false" customWidth="true" hidden="false" outlineLevel="0" max="21" min="21" style="2" width="15.7"/>
    <col collapsed="false" customWidth="true" hidden="false" outlineLevel="0" max="22" min="22" style="2" width="2.7"/>
    <col collapsed="false" customWidth="true" hidden="false" outlineLevel="0" max="23" min="23" style="2" width="15.7"/>
    <col collapsed="false" customWidth="true" hidden="false" outlineLevel="0" max="24" min="24" style="2" width="2.7"/>
    <col collapsed="false" customWidth="true" hidden="false" outlineLevel="0" max="25" min="25" style="2" width="15.7"/>
    <col collapsed="false" customWidth="false" hidden="false" outlineLevel="0" max="257" min="26" style="2" width="8.85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7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</v>
      </c>
      <c r="X1" s="7"/>
      <c r="Y1" s="7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</row>
    <row r="3" customFormat="false" ht="15.7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false" outlineLevel="0" collapsed="false">
      <c r="A5" s="12" t="n">
        <v>201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U6" s="8"/>
    </row>
    <row r="7" customFormat="false" ht="12.75" hidden="false" customHeight="false" outlineLevel="0" collapsed="false">
      <c r="A7" s="14" t="s">
        <v>12</v>
      </c>
      <c r="B7" s="15"/>
      <c r="C7" s="15"/>
      <c r="D7" s="15"/>
      <c r="E7" s="15"/>
      <c r="F7" s="15"/>
      <c r="G7" s="15"/>
      <c r="H7" s="15"/>
      <c r="I7" s="16"/>
      <c r="J7" s="17" t="s">
        <v>9</v>
      </c>
      <c r="K7" s="18"/>
      <c r="L7" s="19" t="s">
        <v>13</v>
      </c>
      <c r="M7" s="19"/>
      <c r="N7" s="19"/>
      <c r="O7" s="7"/>
      <c r="P7" s="9"/>
    </row>
    <row r="8" customFormat="false" ht="12.75" hidden="false" customHeight="false" outlineLevel="0" collapsed="false">
      <c r="A8" s="20" t="s">
        <v>14</v>
      </c>
      <c r="B8" s="20"/>
      <c r="C8" s="20"/>
      <c r="D8" s="20"/>
      <c r="E8" s="20"/>
      <c r="F8" s="21"/>
      <c r="G8" s="21"/>
      <c r="H8" s="21"/>
      <c r="I8" s="16"/>
      <c r="J8" s="22" t="s">
        <v>15</v>
      </c>
      <c r="K8" s="22"/>
      <c r="L8" s="23" t="s">
        <v>7</v>
      </c>
      <c r="M8" s="23"/>
      <c r="N8" s="23"/>
      <c r="O8" s="23"/>
      <c r="P8" s="9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16"/>
      <c r="J9" s="22" t="s">
        <v>16</v>
      </c>
      <c r="K9" s="24"/>
      <c r="L9" s="24"/>
      <c r="M9" s="25"/>
      <c r="N9" s="25"/>
      <c r="O9" s="25"/>
      <c r="P9" s="9"/>
      <c r="U9" s="2" t="s">
        <v>17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16"/>
      <c r="J10" s="21"/>
      <c r="K10" s="21"/>
      <c r="L10" s="21"/>
      <c r="M10" s="21"/>
      <c r="N10" s="21"/>
      <c r="O10" s="21"/>
      <c r="P10" s="9"/>
      <c r="U10" s="26" t="s">
        <v>18</v>
      </c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16"/>
      <c r="J11" s="16"/>
      <c r="K11" s="16"/>
      <c r="L11" s="16"/>
      <c r="M11" s="16"/>
      <c r="N11" s="16"/>
      <c r="O11" s="16"/>
      <c r="P11" s="9"/>
    </row>
    <row r="12" customFormat="false" ht="12.75" hidden="false" customHeight="fals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9"/>
    </row>
    <row r="13" customFormat="false" ht="12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9"/>
      <c r="Q13" s="26" t="s">
        <v>21</v>
      </c>
      <c r="S13" s="26" t="s">
        <v>22</v>
      </c>
      <c r="W13" s="26" t="s">
        <v>23</v>
      </c>
    </row>
    <row r="14" customFormat="false" ht="13.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9"/>
      <c r="Q14" s="31"/>
      <c r="S14" s="32"/>
      <c r="U14" s="15"/>
      <c r="V14" s="15"/>
      <c r="W14" s="15"/>
      <c r="X14" s="15"/>
      <c r="Y14" s="15"/>
    </row>
    <row r="15" customFormat="false" ht="12.75" hidden="false" customHeight="false" outlineLevel="0" collapsed="false">
      <c r="C15" s="2" t="s">
        <v>13</v>
      </c>
      <c r="G15" s="17"/>
      <c r="H15" s="17"/>
      <c r="I15" s="16"/>
      <c r="J15" s="16"/>
      <c r="K15" s="16"/>
      <c r="L15" s="16"/>
      <c r="M15" s="16"/>
      <c r="N15" s="16"/>
      <c r="O15" s="16"/>
      <c r="P15" s="9"/>
      <c r="Q15" s="31"/>
      <c r="S15" s="33" t="s">
        <v>13</v>
      </c>
      <c r="U15" s="34" t="s">
        <v>13</v>
      </c>
      <c r="V15" s="34"/>
      <c r="W15" s="34"/>
      <c r="X15" s="34"/>
      <c r="Y15" s="34"/>
    </row>
    <row r="16" customFormat="false" ht="12.75" hidden="false" customHeight="true" outlineLevel="0" collapsed="false">
      <c r="A16" s="35" t="s">
        <v>25</v>
      </c>
      <c r="B16" s="36"/>
      <c r="C16" s="36"/>
      <c r="D16" s="36"/>
      <c r="E16" s="36"/>
      <c r="F16" s="16"/>
      <c r="G16" s="37"/>
      <c r="H16" s="38" t="s">
        <v>26</v>
      </c>
      <c r="I16" s="38"/>
      <c r="J16" s="38"/>
      <c r="K16" s="38"/>
      <c r="L16" s="38"/>
      <c r="M16" s="38"/>
      <c r="N16" s="38"/>
      <c r="O16" s="39"/>
      <c r="P16" s="9"/>
      <c r="Q16" s="31" t="s">
        <v>13</v>
      </c>
      <c r="S16" s="32" t="s">
        <v>13</v>
      </c>
      <c r="U16" s="40" t="s">
        <v>13</v>
      </c>
      <c r="V16" s="40"/>
      <c r="W16" s="40"/>
      <c r="X16" s="40"/>
      <c r="Y16" s="40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41"/>
      <c r="H17" s="42"/>
      <c r="I17" s="42"/>
      <c r="J17" s="42"/>
      <c r="K17" s="42"/>
      <c r="L17" s="42"/>
      <c r="M17" s="42"/>
      <c r="N17" s="42"/>
      <c r="O17" s="43"/>
      <c r="P17" s="9"/>
      <c r="Q17" s="31" t="s">
        <v>13</v>
      </c>
      <c r="S17" s="32" t="s">
        <v>13</v>
      </c>
      <c r="U17" s="40" t="s">
        <v>13</v>
      </c>
      <c r="V17" s="40"/>
      <c r="W17" s="40"/>
      <c r="X17" s="40"/>
      <c r="Y17" s="40"/>
    </row>
    <row r="18" customFormat="false" ht="12.75" hidden="false" customHeight="false" outlineLevel="0" collapsed="false">
      <c r="A18" s="35" t="s">
        <v>27</v>
      </c>
      <c r="B18" s="36"/>
      <c r="C18" s="36"/>
      <c r="D18" s="36"/>
      <c r="E18" s="36"/>
      <c r="F18" s="16"/>
      <c r="G18" s="44"/>
      <c r="H18" s="41" t="s">
        <v>13</v>
      </c>
      <c r="I18" s="42"/>
      <c r="J18" s="42"/>
      <c r="K18" s="42"/>
      <c r="L18" s="42"/>
      <c r="M18" s="42"/>
      <c r="N18" s="42"/>
      <c r="O18" s="43"/>
      <c r="P18" s="9"/>
      <c r="Q18" s="31" t="s">
        <v>13</v>
      </c>
      <c r="S18" s="32" t="s">
        <v>13</v>
      </c>
      <c r="U18" s="40" t="s">
        <v>13</v>
      </c>
      <c r="V18" s="40"/>
      <c r="W18" s="40"/>
      <c r="X18" s="40"/>
      <c r="Y18" s="40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44"/>
      <c r="H19" s="44"/>
      <c r="I19" s="41" t="s">
        <v>13</v>
      </c>
      <c r="J19" s="45"/>
      <c r="K19" s="45"/>
      <c r="L19" s="45"/>
      <c r="M19" s="45"/>
      <c r="N19" s="45"/>
      <c r="O19" s="46"/>
      <c r="P19" s="9"/>
      <c r="Q19" s="31" t="s">
        <v>13</v>
      </c>
      <c r="S19" s="32" t="s">
        <v>13</v>
      </c>
      <c r="U19" s="40" t="s">
        <v>13</v>
      </c>
      <c r="V19" s="40"/>
      <c r="W19" s="40"/>
      <c r="X19" s="40"/>
      <c r="Y19" s="40"/>
    </row>
    <row r="20" customFormat="false" ht="12.75" hidden="false" customHeight="false" outlineLevel="0" collapsed="false">
      <c r="A20" s="47" t="s">
        <v>28</v>
      </c>
      <c r="B20" s="36"/>
      <c r="C20" s="36"/>
      <c r="D20" s="36"/>
      <c r="E20" s="36"/>
      <c r="F20" s="16"/>
      <c r="G20" s="44"/>
      <c r="H20" s="44"/>
      <c r="I20" s="44"/>
      <c r="J20" s="48" t="s">
        <v>13</v>
      </c>
      <c r="K20" s="49"/>
      <c r="L20" s="49"/>
      <c r="M20" s="49"/>
      <c r="N20" s="49"/>
      <c r="O20" s="50"/>
      <c r="P20" s="9"/>
      <c r="Q20" s="31" t="s">
        <v>13</v>
      </c>
      <c r="S20" s="32" t="s">
        <v>13</v>
      </c>
      <c r="U20" s="40" t="s">
        <v>13</v>
      </c>
      <c r="V20" s="40"/>
      <c r="W20" s="40"/>
      <c r="X20" s="40"/>
      <c r="Y20" s="40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44"/>
      <c r="H21" s="44"/>
      <c r="I21" s="44"/>
      <c r="J21" s="44"/>
      <c r="K21" s="48" t="s">
        <v>13</v>
      </c>
      <c r="L21" s="51"/>
      <c r="M21" s="51"/>
      <c r="N21" s="51"/>
      <c r="O21" s="52"/>
      <c r="P21" s="9"/>
      <c r="Q21" s="31" t="s">
        <v>13</v>
      </c>
      <c r="S21" s="32" t="s">
        <v>13</v>
      </c>
      <c r="U21" s="40" t="s">
        <v>13</v>
      </c>
      <c r="V21" s="40"/>
      <c r="W21" s="40"/>
      <c r="X21" s="40"/>
      <c r="Y21" s="40"/>
    </row>
    <row r="22" customFormat="false" ht="12.7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53"/>
      <c r="H22" s="44"/>
      <c r="I22" s="44"/>
      <c r="J22" s="44"/>
      <c r="K22" s="44"/>
      <c r="L22" s="41" t="s">
        <v>13</v>
      </c>
      <c r="M22" s="54"/>
      <c r="N22" s="54"/>
      <c r="O22" s="46"/>
      <c r="P22" s="9"/>
    </row>
    <row r="23" customFormat="false" ht="13.5" hidden="false" customHeight="false" outlineLevel="0" collapsed="false">
      <c r="A23" s="16" t="s">
        <v>30</v>
      </c>
      <c r="B23" s="16"/>
      <c r="C23" s="16"/>
      <c r="D23" s="16"/>
      <c r="E23" s="16"/>
      <c r="F23" s="16"/>
      <c r="G23" s="44"/>
      <c r="H23" s="44"/>
      <c r="I23" s="44"/>
      <c r="J23" s="44"/>
      <c r="K23" s="44"/>
      <c r="L23" s="44"/>
      <c r="M23" s="55" t="s">
        <v>13</v>
      </c>
      <c r="N23" s="55"/>
      <c r="O23" s="55"/>
      <c r="P23" s="56"/>
      <c r="U23" s="26"/>
    </row>
    <row r="24" customFormat="false" ht="13.5" hidden="false" customHeight="false" outlineLevel="0" collapsed="false">
      <c r="A24" s="57"/>
      <c r="B24" s="58"/>
      <c r="C24" s="59" t="s">
        <v>31</v>
      </c>
      <c r="D24" s="60"/>
      <c r="E24" s="60"/>
      <c r="F24" s="60"/>
      <c r="G24" s="61" t="s">
        <v>13</v>
      </c>
      <c r="H24" s="61" t="s">
        <v>13</v>
      </c>
      <c r="I24" s="61" t="s">
        <v>13</v>
      </c>
      <c r="J24" s="61" t="s">
        <v>13</v>
      </c>
      <c r="K24" s="61" t="s">
        <v>13</v>
      </c>
      <c r="L24" s="61" t="s">
        <v>13</v>
      </c>
      <c r="M24" s="61" t="s">
        <v>13</v>
      </c>
      <c r="N24" s="62" t="s">
        <v>32</v>
      </c>
      <c r="O24" s="63" t="s">
        <v>33</v>
      </c>
      <c r="P24" s="56"/>
      <c r="U24" s="26" t="s">
        <v>34</v>
      </c>
    </row>
    <row r="25" customFormat="false" ht="13.5" hidden="false" customHeight="false" outlineLevel="0" collapsed="false">
      <c r="A25" s="64" t="s">
        <v>35</v>
      </c>
      <c r="B25" s="65"/>
      <c r="C25" s="64" t="s">
        <v>36</v>
      </c>
      <c r="D25" s="65"/>
      <c r="E25" s="66"/>
      <c r="F25" s="67"/>
      <c r="G25" s="68" t="s">
        <v>13</v>
      </c>
      <c r="H25" s="68" t="s">
        <v>13</v>
      </c>
      <c r="I25" s="68" t="s">
        <v>13</v>
      </c>
      <c r="J25" s="68" t="s">
        <v>13</v>
      </c>
      <c r="K25" s="69" t="s">
        <v>13</v>
      </c>
      <c r="L25" s="68" t="s">
        <v>13</v>
      </c>
      <c r="M25" s="69"/>
      <c r="N25" s="70" t="s">
        <v>37</v>
      </c>
      <c r="O25" s="71" t="s">
        <v>38</v>
      </c>
      <c r="P25" s="9"/>
      <c r="U25" s="26" t="s">
        <v>39</v>
      </c>
    </row>
    <row r="26" customFormat="false" ht="14.25" hidden="false" customHeight="false" outlineLevel="0" collapsed="false">
      <c r="A26" s="72"/>
      <c r="B26" s="73"/>
      <c r="C26" s="73"/>
      <c r="D26" s="73"/>
      <c r="E26" s="74" t="s">
        <v>40</v>
      </c>
      <c r="F26" s="74" t="s">
        <v>41</v>
      </c>
      <c r="G26" s="75" t="str">
        <f aca="false">IF(E27&amp;F27="X"," ","PERSONAL AUTO USAGE MAKE ONLY ONE CHOICE, MILES OR KILOMETERS  ")</f>
        <v>PERSONAL AUTO USAGE MAKE ONLY ONE CHOICE, MILES OR KILOMETERS  </v>
      </c>
      <c r="H26" s="76"/>
      <c r="I26" s="76"/>
      <c r="J26" s="76"/>
      <c r="K26" s="76"/>
      <c r="L26" s="76"/>
      <c r="M26" s="76"/>
      <c r="N26" s="77"/>
      <c r="O26" s="78"/>
      <c r="P26" s="9"/>
      <c r="U26" s="26" t="s">
        <v>42</v>
      </c>
    </row>
    <row r="27" customFormat="false" ht="13.5" hidden="false" customHeight="false" outlineLevel="0" collapsed="false">
      <c r="A27" s="79" t="s">
        <v>43</v>
      </c>
      <c r="B27" s="80"/>
      <c r="C27" s="80"/>
      <c r="D27" s="80"/>
      <c r="E27" s="81"/>
      <c r="F27" s="81"/>
      <c r="G27" s="82"/>
      <c r="H27" s="82"/>
      <c r="I27" s="82"/>
      <c r="J27" s="82"/>
      <c r="K27" s="82"/>
      <c r="L27" s="82"/>
      <c r="M27" s="82"/>
      <c r="N27" s="83" t="str">
        <f aca="false">IF((E27="X")=(F27="X"),"NO","YES")</f>
        <v>NO</v>
      </c>
      <c r="O27" s="83"/>
      <c r="P27" s="84"/>
      <c r="U27" s="26" t="s">
        <v>44</v>
      </c>
    </row>
    <row r="28" customFormat="false" ht="13.5" hidden="false" customHeight="false" outlineLevel="0" collapsed="false">
      <c r="A28" s="85" t="s">
        <v>45</v>
      </c>
      <c r="B28" s="86"/>
      <c r="C28" s="86"/>
      <c r="D28" s="86"/>
      <c r="E28" s="86"/>
      <c r="F28" s="87"/>
      <c r="G28" s="88" t="n">
        <f aca="false">IF($E$27="x",(G27*0.36),(G27*0.58))</f>
        <v>0</v>
      </c>
      <c r="H28" s="88" t="n">
        <f aca="false">IF($E$27="x",(H27*0.36),(H27*0.58))</f>
        <v>0</v>
      </c>
      <c r="I28" s="88" t="n">
        <f aca="false">IF($E$27="x",(I27*0.36),(I27*0.58))</f>
        <v>0</v>
      </c>
      <c r="J28" s="88" t="n">
        <f aca="false">IF($E$27="x",(J27*0.36),(J27*0.58))</f>
        <v>0</v>
      </c>
      <c r="K28" s="88" t="n">
        <f aca="false">IF($E$27="x",(K27*0.36),(K27*0.58))</f>
        <v>0</v>
      </c>
      <c r="L28" s="88" t="n">
        <f aca="false">IF($E$27="x",(L27*0.36),(L27*0.58))</f>
        <v>0</v>
      </c>
      <c r="M28" s="88" t="n">
        <f aca="false">IF($E$27="x",(M27*0.36),(M27*0.58))</f>
        <v>0</v>
      </c>
      <c r="N28" s="89" t="n">
        <f aca="false">IF(N27="YES",SUM(Mileage_Miles),0)</f>
        <v>0</v>
      </c>
      <c r="O28" s="89"/>
      <c r="P28" s="84"/>
      <c r="Q28" s="26" t="s">
        <v>21</v>
      </c>
      <c r="R28" s="26"/>
      <c r="S28" s="26" t="s">
        <v>46</v>
      </c>
      <c r="T28" s="26"/>
      <c r="U28" s="26" t="s">
        <v>47</v>
      </c>
      <c r="V28" s="26"/>
      <c r="W28" s="26" t="s">
        <v>48</v>
      </c>
      <c r="X28" s="26"/>
      <c r="Y28" s="26" t="s">
        <v>49</v>
      </c>
    </row>
    <row r="29" customFormat="false" ht="13.5" hidden="false" customHeight="false" outlineLevel="0" collapsed="false">
      <c r="A29" s="90" t="s">
        <v>50</v>
      </c>
      <c r="B29" s="91"/>
      <c r="C29" s="91"/>
      <c r="D29" s="91"/>
      <c r="E29" s="91"/>
      <c r="F29" s="91"/>
      <c r="G29" s="92"/>
      <c r="H29" s="92" t="s">
        <v>51</v>
      </c>
      <c r="I29" s="92" t="s">
        <v>51</v>
      </c>
      <c r="J29" s="92" t="s">
        <v>51</v>
      </c>
      <c r="K29" s="92" t="s">
        <v>51</v>
      </c>
      <c r="L29" s="92" t="s">
        <v>51</v>
      </c>
      <c r="M29" s="92" t="s">
        <v>51</v>
      </c>
      <c r="N29" s="93" t="n">
        <f aca="false">SUM(G29:M29)</f>
        <v>0</v>
      </c>
      <c r="O29" s="94" t="s">
        <v>13</v>
      </c>
      <c r="P29" s="84"/>
      <c r="Q29" s="95"/>
      <c r="R29" s="96"/>
      <c r="S29" s="32"/>
      <c r="T29" s="96"/>
      <c r="U29" s="32"/>
      <c r="V29" s="96"/>
      <c r="W29" s="32"/>
      <c r="X29" s="96"/>
      <c r="Y29" s="32"/>
    </row>
    <row r="30" customFormat="false" ht="12.75" hidden="false" customHeight="false" outlineLevel="0" collapsed="false">
      <c r="A30" s="90" t="s">
        <v>52</v>
      </c>
      <c r="B30" s="91"/>
      <c r="C30" s="91"/>
      <c r="D30" s="91"/>
      <c r="E30" s="91"/>
      <c r="F30" s="91"/>
      <c r="G30" s="92"/>
      <c r="H30" s="92" t="s">
        <v>13</v>
      </c>
      <c r="I30" s="92"/>
      <c r="J30" s="92" t="s">
        <v>13</v>
      </c>
      <c r="K30" s="97" t="s">
        <v>13</v>
      </c>
      <c r="L30" s="92" t="s">
        <v>13</v>
      </c>
      <c r="M30" s="97" t="s">
        <v>13</v>
      </c>
      <c r="N30" s="93" t="n">
        <f aca="false">SUM(G30:M30)</f>
        <v>0</v>
      </c>
      <c r="O30" s="94" t="s">
        <v>13</v>
      </c>
      <c r="P30" s="84"/>
      <c r="Q30" s="31" t="str">
        <f aca="false">Date1</f>
        <v> </v>
      </c>
      <c r="R30" s="96"/>
      <c r="S30" s="32"/>
      <c r="T30" s="96"/>
      <c r="U30" s="32" t="s">
        <v>13</v>
      </c>
      <c r="V30" s="96"/>
      <c r="W30" s="32" t="s">
        <v>13</v>
      </c>
      <c r="X30" s="96"/>
      <c r="Y30" s="32" t="s">
        <v>13</v>
      </c>
    </row>
    <row r="31" customFormat="false" ht="12.75" hidden="false" customHeight="false" outlineLevel="0" collapsed="false">
      <c r="A31" s="90" t="s">
        <v>53</v>
      </c>
      <c r="B31" s="91"/>
      <c r="C31" s="91"/>
      <c r="D31" s="91"/>
      <c r="E31" s="91"/>
      <c r="F31" s="91"/>
      <c r="G31" s="92"/>
      <c r="H31" s="92" t="s">
        <v>13</v>
      </c>
      <c r="I31" s="92"/>
      <c r="J31" s="92" t="s">
        <v>13</v>
      </c>
      <c r="K31" s="97" t="s">
        <v>13</v>
      </c>
      <c r="L31" s="92" t="s">
        <v>13</v>
      </c>
      <c r="M31" s="97" t="s">
        <v>13</v>
      </c>
      <c r="N31" s="93" t="n">
        <f aca="false">SUM(G31:M31)</f>
        <v>0</v>
      </c>
      <c r="O31" s="94" t="s">
        <v>13</v>
      </c>
      <c r="P31" s="84"/>
      <c r="Q31" s="31" t="str">
        <f aca="false">Date2</f>
        <v> </v>
      </c>
      <c r="R31" s="96"/>
      <c r="S31" s="32" t="s">
        <v>13</v>
      </c>
      <c r="T31" s="96"/>
      <c r="U31" s="32" t="s">
        <v>13</v>
      </c>
      <c r="V31" s="96"/>
      <c r="W31" s="32" t="s">
        <v>13</v>
      </c>
      <c r="X31" s="96"/>
      <c r="Y31" s="32" t="s">
        <v>13</v>
      </c>
    </row>
    <row r="32" customFormat="false" ht="12.75" hidden="false" customHeight="false" outlineLevel="0" collapsed="false">
      <c r="A32" s="90" t="s">
        <v>54</v>
      </c>
      <c r="B32" s="91"/>
      <c r="C32" s="91"/>
      <c r="D32" s="91"/>
      <c r="E32" s="91"/>
      <c r="F32" s="91"/>
      <c r="G32" s="92"/>
      <c r="H32" s="92" t="s">
        <v>13</v>
      </c>
      <c r="I32" s="92" t="s">
        <v>13</v>
      </c>
      <c r="J32" s="92" t="s">
        <v>13</v>
      </c>
      <c r="K32" s="97" t="s">
        <v>13</v>
      </c>
      <c r="L32" s="92" t="s">
        <v>13</v>
      </c>
      <c r="M32" s="97" t="s">
        <v>13</v>
      </c>
      <c r="N32" s="93" t="n">
        <f aca="false">SUM(G32:M32)</f>
        <v>0</v>
      </c>
      <c r="O32" s="94"/>
      <c r="P32" s="84"/>
      <c r="Q32" s="31" t="str">
        <f aca="false">Date3</f>
        <v> </v>
      </c>
      <c r="R32" s="96"/>
      <c r="S32" s="32"/>
      <c r="T32" s="96"/>
      <c r="U32" s="32" t="s">
        <v>13</v>
      </c>
      <c r="V32" s="96"/>
      <c r="W32" s="32" t="s">
        <v>13</v>
      </c>
      <c r="X32" s="96"/>
      <c r="Y32" s="32" t="s">
        <v>13</v>
      </c>
    </row>
    <row r="33" customFormat="false" ht="12.75" hidden="false" customHeight="false" outlineLevel="0" collapsed="false">
      <c r="A33" s="90" t="s">
        <v>55</v>
      </c>
      <c r="B33" s="91"/>
      <c r="C33" s="91"/>
      <c r="D33" s="91"/>
      <c r="E33" s="91"/>
      <c r="F33" s="91"/>
      <c r="G33" s="98" t="n">
        <f aca="false">SUM(MealsDay1)</f>
        <v>0</v>
      </c>
      <c r="H33" s="98" t="n">
        <f aca="false">SUM(MealsDay2)</f>
        <v>0</v>
      </c>
      <c r="I33" s="98" t="n">
        <f aca="false">SUM(MealsDay3)</f>
        <v>0</v>
      </c>
      <c r="J33" s="98" t="n">
        <f aca="false">SUM(MealsDay4)</f>
        <v>0</v>
      </c>
      <c r="K33" s="98" t="n">
        <f aca="false">SUM(MealsDay5)</f>
        <v>0</v>
      </c>
      <c r="L33" s="98" t="n">
        <f aca="false">SUM(MealsDay6)</f>
        <v>0</v>
      </c>
      <c r="M33" s="98" t="n">
        <f aca="false">SUM(MealsDay7)</f>
        <v>0</v>
      </c>
      <c r="N33" s="93" t="n">
        <f aca="false">SUM(G33:M33)</f>
        <v>0</v>
      </c>
      <c r="O33" s="94"/>
      <c r="P33" s="84"/>
      <c r="Q33" s="31" t="str">
        <f aca="false">Date4</f>
        <v> </v>
      </c>
      <c r="R33" s="96"/>
      <c r="S33" s="32" t="s">
        <v>13</v>
      </c>
      <c r="T33" s="96"/>
      <c r="U33" s="32" t="s">
        <v>13</v>
      </c>
      <c r="V33" s="96"/>
      <c r="W33" s="32" t="s">
        <v>13</v>
      </c>
      <c r="X33" s="96"/>
      <c r="Y33" s="32" t="s">
        <v>13</v>
      </c>
    </row>
    <row r="34" customFormat="false" ht="12.75" hidden="false" customHeight="false" outlineLevel="0" collapsed="false">
      <c r="A34" s="90" t="s">
        <v>56</v>
      </c>
      <c r="B34" s="91"/>
      <c r="C34" s="91"/>
      <c r="D34" s="91"/>
      <c r="E34" s="91"/>
      <c r="F34" s="91"/>
      <c r="G34" s="98" t="n">
        <f aca="false">GuestsDay1</f>
        <v>0</v>
      </c>
      <c r="H34" s="98" t="n">
        <f aca="false">GuestsDay2</f>
        <v>0</v>
      </c>
      <c r="I34" s="98" t="n">
        <f aca="false">GuestsDay3</f>
        <v>0</v>
      </c>
      <c r="J34" s="98" t="n">
        <f aca="false">GuestsDay4</f>
        <v>0</v>
      </c>
      <c r="K34" s="98" t="n">
        <f aca="false">GuestsDay5</f>
        <v>0</v>
      </c>
      <c r="L34" s="98" t="n">
        <f aca="false">GuestsDay6</f>
        <v>0</v>
      </c>
      <c r="M34" s="98" t="n">
        <f aca="false">GuestsDay7</f>
        <v>0</v>
      </c>
      <c r="N34" s="93" t="n">
        <f aca="false">SUM(G34:M34)</f>
        <v>0</v>
      </c>
      <c r="O34" s="94" t="s">
        <v>13</v>
      </c>
      <c r="P34" s="84"/>
      <c r="Q34" s="31" t="str">
        <f aca="false">Date5</f>
        <v> </v>
      </c>
      <c r="R34" s="96"/>
      <c r="S34" s="32" t="s">
        <v>13</v>
      </c>
      <c r="T34" s="96"/>
      <c r="U34" s="32" t="s">
        <v>13</v>
      </c>
      <c r="V34" s="96"/>
      <c r="W34" s="32" t="s">
        <v>13</v>
      </c>
      <c r="X34" s="96"/>
      <c r="Y34" s="32" t="s">
        <v>13</v>
      </c>
    </row>
    <row r="35" customFormat="false" ht="12.75" hidden="false" customHeight="false" outlineLevel="0" collapsed="false">
      <c r="A35" s="90" t="s">
        <v>57</v>
      </c>
      <c r="B35" s="91"/>
      <c r="C35" s="91"/>
      <c r="D35" s="91"/>
      <c r="E35" s="91"/>
      <c r="F35" s="91"/>
      <c r="G35" s="92"/>
      <c r="H35" s="92" t="s">
        <v>13</v>
      </c>
      <c r="I35" s="92" t="s">
        <v>13</v>
      </c>
      <c r="J35" s="92" t="s">
        <v>13</v>
      </c>
      <c r="K35" s="97" t="s">
        <v>13</v>
      </c>
      <c r="L35" s="92" t="s">
        <v>13</v>
      </c>
      <c r="M35" s="97" t="s">
        <v>13</v>
      </c>
      <c r="N35" s="93" t="n">
        <f aca="false">SUM(G35:M35)</f>
        <v>0</v>
      </c>
      <c r="O35" s="94" t="s">
        <v>13</v>
      </c>
      <c r="P35" s="84"/>
      <c r="Q35" s="31" t="str">
        <f aca="false">Date6</f>
        <v> </v>
      </c>
      <c r="R35" s="96"/>
      <c r="S35" s="32" t="s">
        <v>13</v>
      </c>
      <c r="T35" s="96"/>
      <c r="U35" s="32" t="s">
        <v>13</v>
      </c>
      <c r="V35" s="96"/>
      <c r="W35" s="32" t="s">
        <v>13</v>
      </c>
      <c r="X35" s="96"/>
      <c r="Y35" s="32" t="s">
        <v>13</v>
      </c>
    </row>
    <row r="36" customFormat="false" ht="12.75" hidden="false" customHeight="false" outlineLevel="0" collapsed="false">
      <c r="A36" s="90" t="s">
        <v>58</v>
      </c>
      <c r="B36" s="91"/>
      <c r="C36" s="91"/>
      <c r="D36" s="91"/>
      <c r="E36" s="91"/>
      <c r="F36" s="91"/>
      <c r="G36" s="92"/>
      <c r="H36" s="92" t="s">
        <v>13</v>
      </c>
      <c r="I36" s="92" t="s">
        <v>13</v>
      </c>
      <c r="J36" s="92" t="s">
        <v>13</v>
      </c>
      <c r="K36" s="97" t="s">
        <v>13</v>
      </c>
      <c r="L36" s="92" t="s">
        <v>13</v>
      </c>
      <c r="M36" s="97" t="s">
        <v>13</v>
      </c>
      <c r="N36" s="93" t="n">
        <f aca="false">SUM(G36:M36)</f>
        <v>0</v>
      </c>
      <c r="O36" s="94" t="s">
        <v>13</v>
      </c>
      <c r="P36" s="84"/>
      <c r="Q36" s="31" t="str">
        <f aca="false">Date7</f>
        <v> </v>
      </c>
      <c r="R36" s="96"/>
      <c r="S36" s="32" t="s">
        <v>13</v>
      </c>
      <c r="T36" s="96"/>
      <c r="U36" s="32" t="s">
        <v>13</v>
      </c>
      <c r="V36" s="96"/>
      <c r="W36" s="32" t="s">
        <v>13</v>
      </c>
      <c r="X36" s="96"/>
      <c r="Y36" s="32" t="s">
        <v>13</v>
      </c>
    </row>
    <row r="37" customFormat="false" ht="12.75" hidden="false" customHeight="false" outlineLevel="0" collapsed="false">
      <c r="A37" s="99" t="s">
        <v>59</v>
      </c>
      <c r="B37" s="100"/>
      <c r="C37" s="100"/>
      <c r="D37" s="100"/>
      <c r="E37" s="100"/>
      <c r="F37" s="100"/>
      <c r="G37" s="92"/>
      <c r="H37" s="92" t="s">
        <v>13</v>
      </c>
      <c r="I37" s="92" t="s">
        <v>13</v>
      </c>
      <c r="J37" s="92" t="s">
        <v>13</v>
      </c>
      <c r="K37" s="97" t="s">
        <v>13</v>
      </c>
      <c r="L37" s="92" t="s">
        <v>13</v>
      </c>
      <c r="M37" s="97" t="s">
        <v>13</v>
      </c>
      <c r="N37" s="93" t="n">
        <f aca="false">SUM(G37:M37)</f>
        <v>0</v>
      </c>
      <c r="O37" s="94" t="s">
        <v>13</v>
      </c>
      <c r="P37" s="84"/>
    </row>
    <row r="38" customFormat="false" ht="12.75" hidden="false" customHeight="false" outlineLevel="0" collapsed="false">
      <c r="A38" s="99" t="s">
        <v>60</v>
      </c>
      <c r="B38" s="100"/>
      <c r="C38" s="100"/>
      <c r="D38" s="100"/>
      <c r="E38" s="100"/>
      <c r="F38" s="100"/>
      <c r="G38" s="92"/>
      <c r="H38" s="92" t="s">
        <v>13</v>
      </c>
      <c r="I38" s="92" t="s">
        <v>13</v>
      </c>
      <c r="J38" s="92" t="s">
        <v>13</v>
      </c>
      <c r="K38" s="97" t="s">
        <v>13</v>
      </c>
      <c r="L38" s="92" t="s">
        <v>13</v>
      </c>
      <c r="M38" s="97" t="s">
        <v>13</v>
      </c>
      <c r="N38" s="93" t="n">
        <f aca="false">SUM(G38:M38)</f>
        <v>0</v>
      </c>
      <c r="O38" s="94" t="s">
        <v>13</v>
      </c>
      <c r="P38" s="84"/>
      <c r="U38" s="26" t="s">
        <v>61</v>
      </c>
    </row>
    <row r="39" customFormat="false" ht="13.5" hidden="false" customHeight="false" outlineLevel="0" collapsed="false">
      <c r="A39" s="101" t="s">
        <v>62</v>
      </c>
      <c r="B39" s="102"/>
      <c r="C39" s="102"/>
      <c r="D39" s="102"/>
      <c r="E39" s="102"/>
      <c r="F39" s="102"/>
      <c r="G39" s="103" t="n">
        <f aca="false">SUM(G29:G38)</f>
        <v>0</v>
      </c>
      <c r="H39" s="103" t="n">
        <f aca="false">SUM(H29:H38)</f>
        <v>0</v>
      </c>
      <c r="I39" s="103" t="n">
        <f aca="false">SUM(I29:I38)</f>
        <v>0</v>
      </c>
      <c r="J39" s="103" t="n">
        <f aca="false">SUM(J29:J38)</f>
        <v>0</v>
      </c>
      <c r="K39" s="103" t="n">
        <f aca="false">SUM(K29:K38)</f>
        <v>0</v>
      </c>
      <c r="L39" s="103" t="n">
        <f aca="false">SUM(L29:L38)</f>
        <v>0</v>
      </c>
      <c r="M39" s="103" t="n">
        <f aca="false">SUM(M29:M38)</f>
        <v>0</v>
      </c>
      <c r="N39" s="104" t="n">
        <f aca="false">SUM(N29:N38)</f>
        <v>0</v>
      </c>
      <c r="O39" s="103" t="n">
        <f aca="false">SUM(O29:O38)/N40</f>
        <v>0</v>
      </c>
      <c r="P39" s="9"/>
      <c r="U39" s="26" t="s">
        <v>63</v>
      </c>
    </row>
    <row r="40" customFormat="false" ht="12.75" hidden="false" customHeight="false" outlineLevel="0" collapsed="false">
      <c r="A40" s="79"/>
      <c r="B40" s="105"/>
      <c r="C40" s="105"/>
      <c r="D40" s="105"/>
      <c r="E40" s="105"/>
      <c r="F40" s="105"/>
      <c r="G40" s="105"/>
      <c r="H40" s="105"/>
      <c r="I40" s="105"/>
      <c r="J40" s="105"/>
      <c r="K40" s="106" t="s">
        <v>64</v>
      </c>
      <c r="L40" s="107"/>
      <c r="M40" s="107"/>
      <c r="N40" s="108" t="n">
        <v>1</v>
      </c>
      <c r="O40" s="105"/>
      <c r="P40" s="9"/>
      <c r="U40" s="26"/>
    </row>
    <row r="41" customFormat="false" ht="12.75" hidden="false" customHeight="false" outlineLevel="0" collapsed="false">
      <c r="A41" s="79"/>
      <c r="B41" s="105"/>
      <c r="C41" s="105"/>
      <c r="D41" s="105"/>
      <c r="E41" s="105"/>
      <c r="F41" s="105"/>
      <c r="G41" s="105"/>
      <c r="H41" s="105"/>
      <c r="I41" s="105"/>
      <c r="J41" s="109" t="s">
        <v>65</v>
      </c>
      <c r="K41" s="109"/>
      <c r="L41" s="109"/>
      <c r="M41" s="109"/>
      <c r="N41" s="93" t="n">
        <f aca="false">SUM(N39/N40)</f>
        <v>0</v>
      </c>
      <c r="O41" s="105"/>
      <c r="P41" s="9"/>
    </row>
    <row r="42" customFormat="false" ht="12.75" hidden="false" customHeight="false" outlineLevel="0" collapsed="false">
      <c r="A42" s="110" t="s">
        <v>66</v>
      </c>
      <c r="B42" s="111"/>
      <c r="C42" s="111"/>
      <c r="D42" s="111"/>
      <c r="E42" s="111"/>
      <c r="F42" s="111"/>
      <c r="G42" s="111"/>
      <c r="H42" s="111"/>
      <c r="I42" s="111"/>
      <c r="J42" s="112" t="s">
        <v>67</v>
      </c>
      <c r="K42" s="112"/>
      <c r="L42" s="113"/>
      <c r="M42" s="114" t="s">
        <v>68</v>
      </c>
      <c r="N42" s="93" t="n">
        <f aca="false">SUM(N28:N28)</f>
        <v>0</v>
      </c>
      <c r="O42" s="115" t="n">
        <f aca="false">N28*N40</f>
        <v>0</v>
      </c>
      <c r="P42" s="9"/>
      <c r="Q42" s="26" t="s">
        <v>21</v>
      </c>
      <c r="S42" s="26" t="s">
        <v>69</v>
      </c>
      <c r="W42" s="26" t="s">
        <v>70</v>
      </c>
    </row>
    <row r="43" customFormat="false" ht="12.75" hidden="false" customHeight="false" outlineLevel="0" collapsed="false">
      <c r="A43" s="110" t="s">
        <v>71</v>
      </c>
      <c r="B43" s="111"/>
      <c r="C43" s="111"/>
      <c r="D43" s="111"/>
      <c r="E43" s="111"/>
      <c r="F43" s="111"/>
      <c r="G43" s="111"/>
      <c r="H43" s="111"/>
      <c r="I43" s="111"/>
      <c r="J43" s="116"/>
      <c r="K43" s="90" t="s">
        <v>72</v>
      </c>
      <c r="L43" s="91"/>
      <c r="M43" s="91"/>
      <c r="N43" s="93" t="n">
        <f aca="false">SUM(-O39)</f>
        <v>0</v>
      </c>
      <c r="O43" s="105"/>
      <c r="P43" s="9"/>
      <c r="Q43" s="95"/>
      <c r="R43" s="96"/>
      <c r="S43" s="32"/>
      <c r="T43" s="96"/>
      <c r="U43" s="15"/>
      <c r="V43" s="15"/>
      <c r="W43" s="15"/>
      <c r="X43" s="15"/>
      <c r="Y43" s="15"/>
    </row>
    <row r="44" customFormat="false" ht="13.5" hidden="false" customHeight="false" outlineLevel="0" collapsed="false">
      <c r="A44" s="117" t="s">
        <v>73</v>
      </c>
      <c r="B44" s="118" t="s">
        <v>13</v>
      </c>
      <c r="C44" s="118"/>
      <c r="D44" s="118"/>
      <c r="E44" s="118"/>
      <c r="F44" s="118"/>
      <c r="G44" s="118"/>
      <c r="H44" s="119"/>
      <c r="I44" s="119"/>
      <c r="J44" s="119"/>
      <c r="K44" s="90" t="s">
        <v>74</v>
      </c>
      <c r="L44" s="91"/>
      <c r="M44" s="91"/>
      <c r="N44" s="120" t="n">
        <v>0</v>
      </c>
      <c r="O44" s="105"/>
      <c r="P44" s="9"/>
      <c r="Q44" s="31" t="str">
        <f aca="false">Q30</f>
        <v> </v>
      </c>
      <c r="R44" s="96"/>
      <c r="S44" s="32"/>
      <c r="T44" s="96"/>
      <c r="U44" s="40" t="s">
        <v>13</v>
      </c>
      <c r="V44" s="40"/>
      <c r="W44" s="40"/>
      <c r="X44" s="40"/>
      <c r="Y44" s="40"/>
    </row>
    <row r="45" customFormat="false" ht="14.25" hidden="false" customHeight="false" outlineLevel="0" collapsed="false">
      <c r="A45" s="121" t="s">
        <v>13</v>
      </c>
      <c r="B45" s="121"/>
      <c r="C45" s="121"/>
      <c r="D45" s="121"/>
      <c r="E45" s="121"/>
      <c r="F45" s="121"/>
      <c r="G45" s="121"/>
      <c r="H45" s="114" t="s">
        <v>75</v>
      </c>
      <c r="I45" s="114"/>
      <c r="J45" s="114"/>
      <c r="K45" s="114"/>
      <c r="L45" s="114"/>
      <c r="M45" s="114"/>
      <c r="N45" s="122" t="n">
        <f aca="false">N39-SUM(O29:O38)+(N44*N40)+O42</f>
        <v>0</v>
      </c>
      <c r="O45" s="105"/>
      <c r="P45" s="9"/>
      <c r="Q45" s="31" t="str">
        <f aca="false">Q31</f>
        <v> </v>
      </c>
      <c r="R45" s="96"/>
      <c r="S45" s="32"/>
      <c r="T45" s="96"/>
      <c r="U45" s="40" t="s">
        <v>13</v>
      </c>
      <c r="V45" s="40"/>
      <c r="W45" s="40"/>
      <c r="X45" s="40"/>
      <c r="Y45" s="40"/>
    </row>
    <row r="46" customFormat="false" ht="14.25" hidden="false" customHeight="false" outlineLevel="0" collapsed="false">
      <c r="A46" s="117" t="s">
        <v>76</v>
      </c>
      <c r="B46" s="123" t="s">
        <v>13</v>
      </c>
      <c r="C46" s="123"/>
      <c r="D46" s="123"/>
      <c r="E46" s="123"/>
      <c r="F46" s="123"/>
      <c r="G46" s="123"/>
      <c r="H46" s="124" t="s">
        <v>77</v>
      </c>
      <c r="I46" s="124"/>
      <c r="J46" s="124"/>
      <c r="K46" s="124"/>
      <c r="L46" s="124"/>
      <c r="M46" s="124"/>
      <c r="N46" s="125" t="n">
        <f aca="false">SUM(N41:N44)</f>
        <v>0</v>
      </c>
      <c r="O46" s="105"/>
      <c r="P46" s="9"/>
      <c r="Q46" s="31" t="str">
        <f aca="false">Q32</f>
        <v> </v>
      </c>
      <c r="R46" s="96"/>
      <c r="S46" s="32"/>
      <c r="T46" s="96"/>
      <c r="U46" s="40" t="s">
        <v>13</v>
      </c>
      <c r="V46" s="40"/>
      <c r="W46" s="40"/>
      <c r="X46" s="40"/>
      <c r="Y46" s="40"/>
    </row>
    <row r="47" customFormat="false" ht="13.5" hidden="false" customHeight="false" outlineLevel="0" collapsed="false">
      <c r="A47" s="126" t="s">
        <v>13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7"/>
      <c r="O47" s="105"/>
      <c r="P47" s="9"/>
      <c r="Q47" s="31" t="str">
        <f aca="false">Q33</f>
        <v> </v>
      </c>
      <c r="R47" s="96"/>
      <c r="S47" s="32"/>
      <c r="T47" s="96"/>
      <c r="U47" s="40" t="s">
        <v>13</v>
      </c>
      <c r="V47" s="40"/>
      <c r="W47" s="40"/>
      <c r="X47" s="40"/>
      <c r="Y47" s="40"/>
    </row>
    <row r="48" customFormat="false" ht="12.75" hidden="false" customHeight="false" outlineLevel="0" collapsed="false">
      <c r="A48" s="126" t="s">
        <v>13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8"/>
      <c r="O48" s="105"/>
      <c r="P48" s="9"/>
      <c r="Q48" s="31" t="str">
        <f aca="false">Q34</f>
        <v> </v>
      </c>
      <c r="R48" s="96"/>
      <c r="S48" s="32"/>
      <c r="T48" s="96"/>
      <c r="U48" s="40" t="s">
        <v>13</v>
      </c>
      <c r="V48" s="40"/>
      <c r="W48" s="40"/>
      <c r="X48" s="40"/>
      <c r="Y48" s="40"/>
    </row>
    <row r="49" customFormat="false" ht="12.75" hidden="false" customHeight="false" outlineLevel="0" collapsed="false">
      <c r="A49" s="126" t="s">
        <v>1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8"/>
      <c r="O49" s="105"/>
      <c r="P49" s="9"/>
      <c r="Q49" s="31" t="str">
        <f aca="false">Q35</f>
        <v> </v>
      </c>
      <c r="R49" s="96"/>
      <c r="S49" s="32"/>
      <c r="T49" s="96"/>
      <c r="U49" s="40" t="s">
        <v>13</v>
      </c>
      <c r="V49" s="40"/>
      <c r="W49" s="40"/>
      <c r="X49" s="40"/>
      <c r="Y49" s="40"/>
    </row>
    <row r="50" customFormat="false" ht="13.5" hidden="false" customHeight="false" outlineLevel="0" collapsed="false">
      <c r="A50" s="129" t="s">
        <v>13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8"/>
      <c r="O50" s="105"/>
      <c r="P50" s="9"/>
      <c r="Q50" s="31" t="str">
        <f aca="false">Q36</f>
        <v> </v>
      </c>
      <c r="R50" s="96"/>
      <c r="S50" s="32"/>
      <c r="T50" s="96"/>
      <c r="U50" s="40" t="s">
        <v>13</v>
      </c>
      <c r="V50" s="40"/>
      <c r="W50" s="40"/>
      <c r="X50" s="40"/>
      <c r="Y50" s="40"/>
    </row>
    <row r="51" customFormat="false" ht="13.5" hidden="false" customHeight="false" outlineLevel="0" collapsed="false">
      <c r="A51" s="130"/>
      <c r="B51" s="131"/>
      <c r="C51" s="131"/>
      <c r="D51" s="131"/>
      <c r="E51" s="131"/>
      <c r="F51" s="131"/>
      <c r="G51" s="131"/>
      <c r="H51" s="132" t="s">
        <v>78</v>
      </c>
      <c r="I51" s="132" t="s">
        <v>79</v>
      </c>
      <c r="J51" s="132" t="s">
        <v>80</v>
      </c>
      <c r="K51" s="132" t="s">
        <v>81</v>
      </c>
      <c r="L51" s="132" t="s">
        <v>82</v>
      </c>
      <c r="M51" s="131"/>
      <c r="N51" s="133" t="s">
        <v>83</v>
      </c>
      <c r="O51" s="105"/>
      <c r="P51" s="9"/>
    </row>
    <row r="52" customFormat="false" ht="12.75" hidden="false" customHeight="false" outlineLevel="0" collapsed="false">
      <c r="A52" s="134"/>
      <c r="B52" s="135"/>
      <c r="C52" s="135"/>
      <c r="D52" s="135"/>
      <c r="E52" s="135"/>
      <c r="F52" s="135" t="s">
        <v>51</v>
      </c>
      <c r="G52" s="135" t="s">
        <v>13</v>
      </c>
      <c r="H52" s="136" t="s">
        <v>13</v>
      </c>
      <c r="I52" s="136" t="s">
        <v>13</v>
      </c>
      <c r="J52" s="136" t="s">
        <v>13</v>
      </c>
      <c r="K52" s="136" t="s">
        <v>13</v>
      </c>
      <c r="L52" s="136" t="s">
        <v>13</v>
      </c>
      <c r="M52" s="136" t="s">
        <v>13</v>
      </c>
      <c r="N52" s="137" t="s">
        <v>13</v>
      </c>
      <c r="O52" s="105"/>
      <c r="P52" s="9"/>
      <c r="U52" s="26" t="s">
        <v>58</v>
      </c>
    </row>
    <row r="53" customFormat="false" ht="12.75" hidden="false" customHeight="false" outlineLevel="0" collapsed="false">
      <c r="A53" s="134"/>
      <c r="B53" s="135"/>
      <c r="C53" s="135"/>
      <c r="D53" s="135"/>
      <c r="E53" s="135"/>
      <c r="F53" s="135"/>
      <c r="G53" s="135"/>
      <c r="H53" s="136" t="s">
        <v>13</v>
      </c>
      <c r="I53" s="136" t="s">
        <v>13</v>
      </c>
      <c r="J53" s="136" t="s">
        <v>13</v>
      </c>
      <c r="K53" s="136" t="s">
        <v>13</v>
      </c>
      <c r="L53" s="136" t="s">
        <v>13</v>
      </c>
      <c r="M53" s="136" t="s">
        <v>13</v>
      </c>
      <c r="N53" s="137" t="s">
        <v>13</v>
      </c>
      <c r="O53" s="105"/>
      <c r="P53" s="9"/>
      <c r="U53" s="26" t="s">
        <v>18</v>
      </c>
    </row>
    <row r="54" customFormat="false" ht="12.75" hidden="false" customHeight="false" outlineLevel="0" collapsed="false">
      <c r="A54" s="134"/>
      <c r="B54" s="135"/>
      <c r="C54" s="135"/>
      <c r="D54" s="135"/>
      <c r="E54" s="135"/>
      <c r="F54" s="135"/>
      <c r="G54" s="135"/>
      <c r="H54" s="136" t="s">
        <v>13</v>
      </c>
      <c r="I54" s="136" t="s">
        <v>13</v>
      </c>
      <c r="J54" s="136" t="s">
        <v>13</v>
      </c>
      <c r="K54" s="136" t="s">
        <v>13</v>
      </c>
      <c r="L54" s="136" t="s">
        <v>13</v>
      </c>
      <c r="M54" s="136" t="s">
        <v>13</v>
      </c>
      <c r="N54" s="137" t="s">
        <v>13</v>
      </c>
      <c r="O54" s="105"/>
      <c r="P54" s="9"/>
    </row>
    <row r="55" customFormat="false" ht="12.7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6" t="s">
        <v>13</v>
      </c>
      <c r="I55" s="136" t="s">
        <v>13</v>
      </c>
      <c r="J55" s="136" t="s">
        <v>13</v>
      </c>
      <c r="K55" s="136" t="s">
        <v>13</v>
      </c>
      <c r="L55" s="136" t="s">
        <v>13</v>
      </c>
      <c r="M55" s="136" t="s">
        <v>13</v>
      </c>
      <c r="N55" s="137" t="s">
        <v>13</v>
      </c>
      <c r="O55" s="105"/>
      <c r="P55" s="9"/>
      <c r="Q55" s="26" t="s">
        <v>21</v>
      </c>
      <c r="S55" s="26" t="s">
        <v>69</v>
      </c>
      <c r="W55" s="26" t="s">
        <v>70</v>
      </c>
    </row>
    <row r="56" customFormat="false" ht="12.75" hidden="false" customHeight="false" outlineLevel="0" collapsed="false">
      <c r="A56" s="138"/>
      <c r="B56" s="96"/>
      <c r="C56" s="96"/>
      <c r="D56" s="96"/>
      <c r="E56" s="96"/>
      <c r="F56" s="96"/>
      <c r="G56" s="96"/>
      <c r="H56" s="136" t="s">
        <v>13</v>
      </c>
      <c r="I56" s="136" t="s">
        <v>13</v>
      </c>
      <c r="J56" s="136" t="s">
        <v>13</v>
      </c>
      <c r="K56" s="136" t="s">
        <v>13</v>
      </c>
      <c r="L56" s="136" t="s">
        <v>13</v>
      </c>
      <c r="M56" s="136" t="s">
        <v>13</v>
      </c>
      <c r="N56" s="137" t="s">
        <v>13</v>
      </c>
      <c r="O56" s="105"/>
      <c r="P56" s="9"/>
      <c r="Q56" s="139" t="s">
        <v>13</v>
      </c>
      <c r="R56" s="96"/>
      <c r="S56" s="32"/>
      <c r="T56" s="96"/>
      <c r="U56" s="15"/>
      <c r="V56" s="15"/>
      <c r="W56" s="15"/>
      <c r="X56" s="15"/>
      <c r="Y56" s="15"/>
    </row>
    <row r="57" customFormat="false" ht="13.5" hidden="false" customHeight="false" outlineLevel="0" collapsed="false">
      <c r="A57" s="138"/>
      <c r="B57" s="140"/>
      <c r="C57" s="140"/>
      <c r="D57" s="140"/>
      <c r="E57" s="140"/>
      <c r="F57" s="140"/>
      <c r="G57" s="140"/>
      <c r="H57" s="136" t="s">
        <v>13</v>
      </c>
      <c r="I57" s="136" t="s">
        <v>13</v>
      </c>
      <c r="J57" s="136" t="s">
        <v>13</v>
      </c>
      <c r="K57" s="141" t="s">
        <v>13</v>
      </c>
      <c r="L57" s="141" t="s">
        <v>13</v>
      </c>
      <c r="M57" s="136" t="s">
        <v>13</v>
      </c>
      <c r="N57" s="137" t="s">
        <v>13</v>
      </c>
      <c r="O57" s="105"/>
      <c r="P57" s="9"/>
      <c r="Q57" s="31" t="s">
        <v>13</v>
      </c>
      <c r="R57" s="96"/>
      <c r="S57" s="32" t="s">
        <v>13</v>
      </c>
      <c r="T57" s="96"/>
      <c r="U57" s="40" t="s">
        <v>13</v>
      </c>
      <c r="V57" s="40"/>
      <c r="W57" s="40"/>
      <c r="X57" s="40"/>
      <c r="Y57" s="40"/>
    </row>
    <row r="58" customFormat="false" ht="14.2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 t="s">
        <v>84</v>
      </c>
      <c r="I58" s="143"/>
      <c r="J58" s="143"/>
      <c r="K58" s="143"/>
      <c r="L58" s="143"/>
      <c r="M58" s="143"/>
      <c r="N58" s="144" t="n">
        <f aca="false">SUM(N52:N57)</f>
        <v>0</v>
      </c>
      <c r="O58" s="105"/>
      <c r="P58" s="9"/>
      <c r="Q58" s="31" t="s">
        <v>13</v>
      </c>
      <c r="R58" s="96"/>
      <c r="S58" s="32" t="s">
        <v>13</v>
      </c>
      <c r="T58" s="96"/>
      <c r="U58" s="40" t="s">
        <v>13</v>
      </c>
      <c r="V58" s="40"/>
      <c r="W58" s="40"/>
      <c r="X58" s="40"/>
      <c r="Y58" s="40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145"/>
      <c r="O59" s="105"/>
      <c r="P59" s="9"/>
      <c r="Q59" s="31" t="s">
        <v>13</v>
      </c>
      <c r="R59" s="96"/>
      <c r="S59" s="32" t="s">
        <v>13</v>
      </c>
      <c r="T59" s="96"/>
      <c r="U59" s="40" t="s">
        <v>13</v>
      </c>
      <c r="V59" s="40"/>
      <c r="W59" s="40"/>
      <c r="X59" s="40"/>
      <c r="Y59" s="40"/>
    </row>
    <row r="60" customFormat="false" ht="12.75" hidden="false" customHeight="false" outlineLevel="0" collapsed="false">
      <c r="A60" s="90" t="s">
        <v>85</v>
      </c>
      <c r="B60" s="146"/>
      <c r="C60" s="147" t="s">
        <v>13</v>
      </c>
      <c r="D60" s="147"/>
      <c r="E60" s="147"/>
      <c r="F60" s="147"/>
      <c r="G60" s="147"/>
      <c r="H60" s="147"/>
      <c r="I60" s="147"/>
      <c r="J60" s="147"/>
      <c r="K60" s="91"/>
      <c r="L60" s="91" t="s">
        <v>21</v>
      </c>
      <c r="M60" s="148" t="s">
        <v>13</v>
      </c>
      <c r="N60" s="148"/>
      <c r="O60" s="105"/>
      <c r="P60" s="9"/>
      <c r="Q60" s="31" t="s">
        <v>13</v>
      </c>
      <c r="R60" s="96"/>
      <c r="S60" s="32" t="s">
        <v>13</v>
      </c>
      <c r="T60" s="96"/>
      <c r="U60" s="40" t="s">
        <v>13</v>
      </c>
      <c r="V60" s="40"/>
      <c r="W60" s="40"/>
      <c r="X60" s="40"/>
      <c r="Y60" s="40"/>
    </row>
    <row r="61" customFormat="false" ht="12.75" hidden="false" customHeight="false" outlineLevel="0" collapsed="false">
      <c r="A61" s="79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49" t="s">
        <v>13</v>
      </c>
      <c r="N61" s="145"/>
      <c r="O61" s="105"/>
      <c r="P61" s="9"/>
      <c r="Q61" s="31" t="s">
        <v>13</v>
      </c>
      <c r="R61" s="96"/>
      <c r="S61" s="32" t="s">
        <v>13</v>
      </c>
      <c r="T61" s="96"/>
      <c r="U61" s="40" t="s">
        <v>13</v>
      </c>
      <c r="V61" s="40"/>
      <c r="W61" s="40"/>
      <c r="X61" s="40"/>
      <c r="Y61" s="40"/>
    </row>
    <row r="62" customFormat="false" ht="12.75" hidden="false" customHeight="false" outlineLevel="0" collapsed="false">
      <c r="A62" s="150" t="s">
        <v>86</v>
      </c>
      <c r="B62" s="151" t="s">
        <v>13</v>
      </c>
      <c r="C62" s="151"/>
      <c r="D62" s="151"/>
      <c r="E62" s="151"/>
      <c r="F62" s="151"/>
      <c r="G62" s="151"/>
      <c r="H62" s="151" t="s">
        <v>13</v>
      </c>
      <c r="I62" s="151"/>
      <c r="J62" s="151"/>
      <c r="K62" s="151"/>
      <c r="L62" s="91" t="s">
        <v>21</v>
      </c>
      <c r="M62" s="148" t="s">
        <v>13</v>
      </c>
      <c r="N62" s="148"/>
      <c r="O62" s="105"/>
      <c r="P62" s="9"/>
      <c r="Q62" s="152" t="s">
        <v>13</v>
      </c>
      <c r="R62" s="153"/>
      <c r="S62" s="154" t="s">
        <v>13</v>
      </c>
      <c r="T62" s="153"/>
      <c r="U62" s="155" t="s">
        <v>13</v>
      </c>
      <c r="V62" s="155"/>
      <c r="W62" s="155"/>
      <c r="X62" s="155"/>
      <c r="Y62" s="155"/>
    </row>
    <row r="63" s="159" customFormat="true" ht="12.75" hidden="false" customHeight="false" outlineLevel="0" collapsed="false">
      <c r="A63" s="2"/>
      <c r="B63" s="156" t="s">
        <v>87</v>
      </c>
      <c r="C63" s="156"/>
      <c r="D63" s="156"/>
      <c r="E63" s="156"/>
      <c r="F63" s="156"/>
      <c r="G63" s="156"/>
      <c r="H63" s="157" t="s">
        <v>88</v>
      </c>
      <c r="I63" s="157"/>
      <c r="J63" s="157"/>
      <c r="K63" s="157"/>
      <c r="L63" s="2"/>
      <c r="M63" s="2"/>
      <c r="N63" s="2"/>
      <c r="O63" s="2"/>
      <c r="P63" s="158"/>
      <c r="Q63" s="152" t="s">
        <v>13</v>
      </c>
      <c r="R63" s="153"/>
      <c r="S63" s="154" t="s">
        <v>13</v>
      </c>
      <c r="T63" s="153"/>
      <c r="U63" s="155" t="s">
        <v>13</v>
      </c>
      <c r="V63" s="155"/>
      <c r="W63" s="155"/>
      <c r="X63" s="155"/>
      <c r="Y63" s="155"/>
    </row>
    <row r="64" s="159" customFormat="true" ht="12.75" hidden="false" customHeight="false" outlineLevel="0" collapsed="false">
      <c r="A64" s="160" t="s">
        <v>89</v>
      </c>
      <c r="P64" s="158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160" t="s">
        <v>90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9"/>
    </row>
    <row r="66" customFormat="false" ht="12.75" hidden="false" customHeight="false" outlineLevel="0" collapsed="false">
      <c r="P66" s="9"/>
    </row>
    <row r="67" customFormat="false" ht="12.75" hidden="false" customHeight="false" outlineLevel="0" collapsed="false">
      <c r="P67" s="9"/>
    </row>
    <row r="68" customFormat="false" ht="12.75" hidden="false" customHeight="false" outlineLevel="0" collapsed="false">
      <c r="A68" s="16"/>
      <c r="P68" s="9"/>
    </row>
    <row r="69" customFormat="false" ht="12.75" hidden="false" customHeight="false" outlineLevel="0" collapsed="false">
      <c r="P69" s="9"/>
    </row>
  </sheetData>
  <sheetProtection sheet="true" objects="true" scenarios="true"/>
  <mergeCells count="64">
    <mergeCell ref="A1:O1"/>
    <mergeCell ref="R1:S1"/>
    <mergeCell ref="W1:Y1"/>
    <mergeCell ref="A3:O3"/>
    <mergeCell ref="A5:O5"/>
    <mergeCell ref="B7:H7"/>
    <mergeCell ref="L7:N7"/>
    <mergeCell ref="A8:E8"/>
    <mergeCell ref="F8:H8"/>
    <mergeCell ref="J8:K8"/>
    <mergeCell ref="L8:O8"/>
    <mergeCell ref="A9:H9"/>
    <mergeCell ref="M9:O9"/>
    <mergeCell ref="A10:H10"/>
    <mergeCell ref="J10:O10"/>
    <mergeCell ref="A11:H11"/>
    <mergeCell ref="A12:O12"/>
    <mergeCell ref="A13:O13"/>
    <mergeCell ref="A14:O14"/>
    <mergeCell ref="U14:Y14"/>
    <mergeCell ref="U15:Y15"/>
    <mergeCell ref="B16:E16"/>
    <mergeCell ref="U16:Y16"/>
    <mergeCell ref="U17:Y17"/>
    <mergeCell ref="B18:E18"/>
    <mergeCell ref="U18:Y18"/>
    <mergeCell ref="U19:Y19"/>
    <mergeCell ref="B20:E20"/>
    <mergeCell ref="U20:Y20"/>
    <mergeCell ref="U21:Y21"/>
    <mergeCell ref="M23:O23"/>
    <mergeCell ref="J41:M41"/>
    <mergeCell ref="U43:Y43"/>
    <mergeCell ref="B44:G44"/>
    <mergeCell ref="U44:Y44"/>
    <mergeCell ref="A45:G45"/>
    <mergeCell ref="H45:M45"/>
    <mergeCell ref="U45:Y45"/>
    <mergeCell ref="B46:G46"/>
    <mergeCell ref="H46:M46"/>
    <mergeCell ref="U46:Y46"/>
    <mergeCell ref="A47:M47"/>
    <mergeCell ref="U47:Y47"/>
    <mergeCell ref="A48:M48"/>
    <mergeCell ref="U48:Y48"/>
    <mergeCell ref="A49:M49"/>
    <mergeCell ref="U49:Y49"/>
    <mergeCell ref="A50:M50"/>
    <mergeCell ref="U50:Y50"/>
    <mergeCell ref="U56:Y56"/>
    <mergeCell ref="U57:Y57"/>
    <mergeCell ref="U58:Y58"/>
    <mergeCell ref="U59:Y59"/>
    <mergeCell ref="C60:J60"/>
    <mergeCell ref="M60:N60"/>
    <mergeCell ref="U60:Y60"/>
    <mergeCell ref="U61:Y61"/>
    <mergeCell ref="B62:G62"/>
    <mergeCell ref="H62:K62"/>
    <mergeCell ref="M62:N62"/>
    <mergeCell ref="U62:Y62"/>
    <mergeCell ref="B63:G63"/>
    <mergeCell ref="H63:K63"/>
    <mergeCell ref="U63:Y63"/>
  </mergeCells>
  <dataValidations count="1">
    <dataValidation allowBlank="true" errorStyle="stop" operator="between" showDropDown="false" showErrorMessage="true" showInputMessage="false" sqref="L8:O8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&amp;P 
 &amp;R&amp;8&amp;D 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Authorized Gateway Customer</dc:creator>
  <dc:description/>
  <dc:language>en-US</dc:language>
  <cp:lastModifiedBy>Clif Denny</cp:lastModifiedBy>
  <cp:lastPrinted>2018-07-30T19:24:26Z</cp:lastPrinted>
  <dcterms:modified xsi:type="dcterms:W3CDTF">2019-07-25T2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